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ques détaillées 24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emps de pause total</t>
  </si>
  <si>
    <t xml:space="preserve">Nombre de pauses</t>
  </si>
  <si>
    <t xml:space="preserve">Temps hors pause</t>
  </si>
  <si>
    <t xml:space="preserve">Moyennes hors pauses</t>
  </si>
  <si>
    <t xml:space="preserve">Moyennes totales</t>
  </si>
  <si>
    <t xml:space="preserve">Tour</t>
  </si>
  <si>
    <t xml:space="preserve">Temps écoulé</t>
  </si>
  <si>
    <t xml:space="preserve">Heure</t>
  </si>
  <si>
    <t xml:space="preserve">Temps par tour</t>
  </si>
  <si>
    <t xml:space="preserve">Vitesse (km/h)</t>
  </si>
  <si>
    <t xml:space="preserve">Ecart positif à la moyenne brute</t>
  </si>
  <si>
    <t xml:space="preserve">Temps de pause estim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h:mm"/>
    <numFmt numFmtId="167" formatCode="0"/>
    <numFmt numFmtId="168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Vitesse moyenne par tour (km/h) - Hassan Cehef aux 24 Heures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tatistiques détaillées 24H'!$E$7</c:f>
              <c:strCache>
                <c:ptCount val="1"/>
                <c:pt idx="0">
                  <c:v>Vitesse (km/h)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tistiques détaillées 24H'!$E$8:$E$96</c:f>
              <c:numCache>
                <c:formatCode>General</c:formatCode>
                <c:ptCount val="89"/>
                <c:pt idx="0">
                  <c:v>18.71</c:v>
                </c:pt>
                <c:pt idx="1">
                  <c:v>24.72</c:v>
                </c:pt>
                <c:pt idx="2">
                  <c:v>23.91</c:v>
                </c:pt>
                <c:pt idx="3">
                  <c:v>23.08</c:v>
                </c:pt>
                <c:pt idx="4">
                  <c:v>23.12</c:v>
                </c:pt>
                <c:pt idx="5">
                  <c:v>22.95</c:v>
                </c:pt>
                <c:pt idx="6">
                  <c:v>22.92</c:v>
                </c:pt>
                <c:pt idx="7">
                  <c:v>22.98</c:v>
                </c:pt>
                <c:pt idx="8">
                  <c:v>23.32</c:v>
                </c:pt>
                <c:pt idx="9">
                  <c:v>24.16</c:v>
                </c:pt>
                <c:pt idx="10">
                  <c:v>23.99</c:v>
                </c:pt>
                <c:pt idx="11">
                  <c:v>24.1</c:v>
                </c:pt>
                <c:pt idx="12">
                  <c:v>24.64</c:v>
                </c:pt>
                <c:pt idx="13">
                  <c:v>23.32</c:v>
                </c:pt>
                <c:pt idx="14">
                  <c:v>23.32</c:v>
                </c:pt>
                <c:pt idx="15">
                  <c:v>23.68</c:v>
                </c:pt>
                <c:pt idx="16">
                  <c:v>7.1</c:v>
                </c:pt>
                <c:pt idx="17">
                  <c:v>22.92</c:v>
                </c:pt>
                <c:pt idx="18">
                  <c:v>22.66</c:v>
                </c:pt>
                <c:pt idx="19">
                  <c:v>21.8</c:v>
                </c:pt>
                <c:pt idx="20">
                  <c:v>22.77</c:v>
                </c:pt>
                <c:pt idx="21">
                  <c:v>21.45</c:v>
                </c:pt>
                <c:pt idx="22">
                  <c:v>20.35</c:v>
                </c:pt>
                <c:pt idx="23">
                  <c:v>21.15</c:v>
                </c:pt>
                <c:pt idx="24">
                  <c:v>13.23</c:v>
                </c:pt>
                <c:pt idx="25">
                  <c:v>21.27</c:v>
                </c:pt>
                <c:pt idx="26">
                  <c:v>20.92</c:v>
                </c:pt>
                <c:pt idx="27">
                  <c:v>21.49</c:v>
                </c:pt>
                <c:pt idx="28">
                  <c:v>22.22</c:v>
                </c:pt>
                <c:pt idx="29">
                  <c:v>20.75</c:v>
                </c:pt>
                <c:pt idx="30">
                  <c:v>20.59</c:v>
                </c:pt>
                <c:pt idx="31">
                  <c:v>6.76</c:v>
                </c:pt>
                <c:pt idx="32">
                  <c:v>20.74</c:v>
                </c:pt>
                <c:pt idx="33">
                  <c:v>20.25</c:v>
                </c:pt>
                <c:pt idx="34">
                  <c:v>20.14</c:v>
                </c:pt>
                <c:pt idx="35">
                  <c:v>19.12</c:v>
                </c:pt>
                <c:pt idx="36">
                  <c:v>19.58</c:v>
                </c:pt>
                <c:pt idx="37">
                  <c:v>18.02</c:v>
                </c:pt>
                <c:pt idx="38">
                  <c:v>17.76</c:v>
                </c:pt>
                <c:pt idx="39">
                  <c:v>18.12</c:v>
                </c:pt>
                <c:pt idx="40">
                  <c:v>17.24</c:v>
                </c:pt>
                <c:pt idx="41">
                  <c:v>18.5</c:v>
                </c:pt>
                <c:pt idx="42">
                  <c:v>17.9</c:v>
                </c:pt>
                <c:pt idx="43">
                  <c:v>18.91</c:v>
                </c:pt>
                <c:pt idx="44">
                  <c:v>1.62</c:v>
                </c:pt>
                <c:pt idx="45">
                  <c:v>20.47</c:v>
                </c:pt>
                <c:pt idx="46">
                  <c:v>21.11</c:v>
                </c:pt>
                <c:pt idx="47">
                  <c:v>19.2</c:v>
                </c:pt>
                <c:pt idx="48">
                  <c:v>19.33</c:v>
                </c:pt>
                <c:pt idx="49">
                  <c:v>19.32</c:v>
                </c:pt>
                <c:pt idx="50">
                  <c:v>18.96</c:v>
                </c:pt>
                <c:pt idx="51">
                  <c:v>18.79</c:v>
                </c:pt>
                <c:pt idx="52">
                  <c:v>18.44</c:v>
                </c:pt>
                <c:pt idx="53">
                  <c:v>19.09</c:v>
                </c:pt>
                <c:pt idx="54">
                  <c:v>18.46</c:v>
                </c:pt>
                <c:pt idx="55">
                  <c:v>18.77</c:v>
                </c:pt>
                <c:pt idx="56">
                  <c:v>19.2</c:v>
                </c:pt>
                <c:pt idx="57">
                  <c:v>3.23</c:v>
                </c:pt>
                <c:pt idx="58">
                  <c:v>18.96</c:v>
                </c:pt>
                <c:pt idx="59">
                  <c:v>19.44</c:v>
                </c:pt>
                <c:pt idx="60">
                  <c:v>19.28</c:v>
                </c:pt>
                <c:pt idx="61">
                  <c:v>18.22</c:v>
                </c:pt>
                <c:pt idx="62">
                  <c:v>18.71</c:v>
                </c:pt>
                <c:pt idx="63">
                  <c:v>12.23</c:v>
                </c:pt>
                <c:pt idx="64">
                  <c:v>18.55</c:v>
                </c:pt>
                <c:pt idx="65">
                  <c:v>19.36</c:v>
                </c:pt>
                <c:pt idx="66">
                  <c:v>19.2</c:v>
                </c:pt>
                <c:pt idx="67">
                  <c:v>20.54</c:v>
                </c:pt>
                <c:pt idx="68">
                  <c:v>18.24</c:v>
                </c:pt>
                <c:pt idx="69">
                  <c:v>20.48</c:v>
                </c:pt>
                <c:pt idx="70">
                  <c:v>19.81</c:v>
                </c:pt>
                <c:pt idx="71">
                  <c:v>4.52</c:v>
                </c:pt>
                <c:pt idx="72">
                  <c:v>18.62</c:v>
                </c:pt>
                <c:pt idx="73">
                  <c:v>18.78</c:v>
                </c:pt>
                <c:pt idx="74">
                  <c:v>19.95</c:v>
                </c:pt>
                <c:pt idx="75">
                  <c:v>18.21</c:v>
                </c:pt>
                <c:pt idx="76">
                  <c:v>10.36</c:v>
                </c:pt>
                <c:pt idx="77">
                  <c:v>18.58</c:v>
                </c:pt>
                <c:pt idx="78">
                  <c:v>20.1</c:v>
                </c:pt>
                <c:pt idx="79">
                  <c:v>17.05</c:v>
                </c:pt>
                <c:pt idx="80">
                  <c:v>17.3</c:v>
                </c:pt>
                <c:pt idx="81">
                  <c:v>16.6</c:v>
                </c:pt>
                <c:pt idx="82">
                  <c:v>14.48</c:v>
                </c:pt>
                <c:pt idx="83">
                  <c:v>17.19</c:v>
                </c:pt>
                <c:pt idx="84">
                  <c:v>15.5</c:v>
                </c:pt>
                <c:pt idx="85">
                  <c:v>18.17</c:v>
                </c:pt>
                <c:pt idx="86">
                  <c:v>18.58</c:v>
                </c:pt>
                <c:pt idx="87">
                  <c:v>22.54</c:v>
                </c:pt>
                <c:pt idx="88">
                  <c:v>21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77739"/>
        <c:axId val="80997474"/>
      </c:lineChart>
      <c:catAx>
        <c:axId val="41477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7474"/>
        <c:crossesAt val="0"/>
        <c:auto val="1"/>
        <c:lblAlgn val="ctr"/>
        <c:lblOffset val="100"/>
        <c:noMultiLvlLbl val="0"/>
      </c:catAx>
      <c:valAx>
        <c:axId val="8099747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773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2120</xdr:colOff>
      <xdr:row>1</xdr:row>
      <xdr:rowOff>29160</xdr:rowOff>
    </xdr:from>
    <xdr:to>
      <xdr:col>16</xdr:col>
      <xdr:colOff>691560</xdr:colOff>
      <xdr:row>39</xdr:row>
      <xdr:rowOff>121320</xdr:rowOff>
    </xdr:to>
    <xdr:graphicFrame>
      <xdr:nvGraphicFramePr>
        <xdr:cNvPr id="0" name="Chart 1"/>
        <xdr:cNvGraphicFramePr/>
      </xdr:nvGraphicFramePr>
      <xdr:xfrm>
        <a:off x="4079880" y="191880"/>
        <a:ext cx="7481520" cy="66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4.1"/>
    <col collapsed="false" customWidth="true" hidden="false" outlineLevel="0" max="4" min="2" style="0" width="8.66"/>
    <col collapsed="false" customWidth="true" hidden="false" outlineLevel="0" max="5" min="5" style="0" width="7.5"/>
    <col collapsed="false" customWidth="true" hidden="false" outlineLevel="0" max="7" min="7" style="0" width="6.11"/>
  </cols>
  <sheetData>
    <row r="1" customFormat="false" ht="12.8" hidden="false" customHeight="false" outlineLevel="0" collapsed="false">
      <c r="C1" s="1"/>
      <c r="D1" s="2"/>
      <c r="E1" s="2"/>
      <c r="F1" s="2" t="s">
        <v>0</v>
      </c>
      <c r="G1" s="3" t="n">
        <f aca="false">SUMIF(F8:F96,"&gt;0")-G2*D5</f>
        <v>0.127067807037037</v>
      </c>
    </row>
    <row r="2" customFormat="false" ht="12.8" hidden="false" customHeight="false" outlineLevel="0" collapsed="false">
      <c r="C2" s="1"/>
      <c r="D2" s="2"/>
      <c r="E2" s="2"/>
      <c r="F2" s="2" t="s">
        <v>1</v>
      </c>
      <c r="G2" s="4" t="n">
        <f aca="false">COUNTIF(F8:F96,"&gt;0")</f>
        <v>9</v>
      </c>
    </row>
    <row r="3" customFormat="false" ht="12.8" hidden="false" customHeight="false" outlineLevel="0" collapsed="false">
      <c r="C3" s="1"/>
      <c r="D3" s="2"/>
      <c r="E3" s="2"/>
      <c r="F3" s="2" t="s">
        <v>2</v>
      </c>
      <c r="G3" s="3" t="n">
        <f aca="false">24-G1</f>
        <v>23.872932192963</v>
      </c>
    </row>
    <row r="4" customFormat="false" ht="12.8" hidden="false" customHeight="false" outlineLevel="0" collapsed="false">
      <c r="E4" s="2"/>
    </row>
    <row r="5" customFormat="false" ht="12.8" hidden="false" customHeight="false" outlineLevel="0" collapsed="false">
      <c r="B5" s="2"/>
      <c r="C5" s="2" t="s">
        <v>3</v>
      </c>
      <c r="D5" s="5" t="n">
        <v>0.00870464265046296</v>
      </c>
      <c r="E5" s="6" t="n">
        <v>20.26</v>
      </c>
    </row>
    <row r="6" customFormat="false" ht="12.8" hidden="false" customHeight="false" outlineLevel="0" collapsed="false">
      <c r="B6" s="2"/>
      <c r="C6" s="2" t="s">
        <v>4</v>
      </c>
      <c r="D6" s="5" t="n">
        <f aca="false">AVERAGE(D8:D96)</f>
        <v>0.0112722625364128</v>
      </c>
      <c r="E6" s="7" t="n">
        <f aca="false">AVERAGE(E8:E96)</f>
        <v>19.0349438202247</v>
      </c>
    </row>
    <row r="7" s="9" customFormat="true" ht="46.2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IV7" s="0"/>
    </row>
    <row r="8" customFormat="false" ht="12.8" hidden="false" customHeight="false" outlineLevel="0" collapsed="false">
      <c r="A8" s="6" t="n">
        <v>1</v>
      </c>
      <c r="B8" s="3" t="n">
        <v>0.00931712962962963</v>
      </c>
      <c r="C8" s="5" t="n">
        <v>0.67775462962963</v>
      </c>
      <c r="D8" s="5" t="n">
        <v>0.00931863425925926</v>
      </c>
      <c r="E8" s="4" t="n">
        <v>18.71</v>
      </c>
      <c r="F8" s="3" t="n">
        <f aca="false">D8-$D$6</f>
        <v>-0.00195362827546296</v>
      </c>
      <c r="G8" s="10"/>
    </row>
    <row r="9" customFormat="false" ht="12.8" hidden="false" customHeight="false" outlineLevel="0" collapsed="false">
      <c r="A9" s="6" t="n">
        <v>2</v>
      </c>
      <c r="B9" s="3" t="n">
        <v>0.0163657407407407</v>
      </c>
      <c r="C9" s="5" t="n">
        <v>0.684803240740741</v>
      </c>
      <c r="D9" s="5" t="n">
        <v>0.00705405092592593</v>
      </c>
      <c r="E9" s="4" t="n">
        <v>24.72</v>
      </c>
      <c r="F9" s="3" t="n">
        <f aca="false">D9-$D$6</f>
        <v>-0.0042182116087963</v>
      </c>
      <c r="G9" s="10"/>
    </row>
    <row r="10" customFormat="false" ht="12.8" hidden="false" customHeight="false" outlineLevel="0" collapsed="false">
      <c r="A10" s="6" t="n">
        <v>3</v>
      </c>
      <c r="B10" s="3" t="n">
        <v>0.0236574074074074</v>
      </c>
      <c r="C10" s="5" t="n">
        <v>0.692094907407407</v>
      </c>
      <c r="D10" s="5" t="n">
        <v>0.00729282407407407</v>
      </c>
      <c r="E10" s="4" t="n">
        <v>23.91</v>
      </c>
      <c r="F10" s="3" t="n">
        <f aca="false">D10-$D$6</f>
        <v>-0.00397943846064815</v>
      </c>
      <c r="G10" s="10"/>
    </row>
    <row r="11" customFormat="false" ht="12.8" hidden="false" customHeight="false" outlineLevel="0" collapsed="false">
      <c r="A11" s="6" t="n">
        <v>4</v>
      </c>
      <c r="B11" s="3" t="n">
        <v>0.0312152777777778</v>
      </c>
      <c r="C11" s="5" t="n">
        <v>0.699652777777778</v>
      </c>
      <c r="D11" s="5" t="n">
        <v>0.00755405092592593</v>
      </c>
      <c r="E11" s="4" t="n">
        <v>23.08</v>
      </c>
      <c r="F11" s="3" t="n">
        <f aca="false">D11-$D$6</f>
        <v>-0.0037182116087963</v>
      </c>
      <c r="G11" s="10"/>
    </row>
    <row r="12" customFormat="false" ht="12.8" hidden="false" customHeight="false" outlineLevel="0" collapsed="false">
      <c r="A12" s="6" t="n">
        <v>5</v>
      </c>
      <c r="B12" s="3" t="n">
        <v>0.0387615740740741</v>
      </c>
      <c r="C12" s="5" t="n">
        <v>0.707199074074074</v>
      </c>
      <c r="D12" s="5" t="n">
        <v>0.00754328703703704</v>
      </c>
      <c r="E12" s="4" t="n">
        <v>23.12</v>
      </c>
      <c r="F12" s="3" t="n">
        <f aca="false">D12-$D$6</f>
        <v>-0.00372897549768519</v>
      </c>
      <c r="G12" s="10"/>
    </row>
    <row r="13" customFormat="false" ht="12.8" hidden="false" customHeight="false" outlineLevel="0" collapsed="false">
      <c r="A13" s="6" t="n">
        <v>6</v>
      </c>
      <c r="B13" s="3" t="n">
        <v>0.0463541666666667</v>
      </c>
      <c r="C13" s="5" t="n">
        <v>0.714791666666667</v>
      </c>
      <c r="D13" s="5" t="n">
        <v>0.0075994212962963</v>
      </c>
      <c r="E13" s="4" t="n">
        <v>22.95</v>
      </c>
      <c r="F13" s="3" t="n">
        <f aca="false">D13-$D$6</f>
        <v>-0.00367284123842593</v>
      </c>
      <c r="G13" s="10"/>
    </row>
    <row r="14" customFormat="false" ht="12.8" hidden="false" customHeight="false" outlineLevel="0" collapsed="false">
      <c r="A14" s="6" t="n">
        <v>7</v>
      </c>
      <c r="B14" s="3" t="n">
        <v>0.0539583333333333</v>
      </c>
      <c r="C14" s="5" t="n">
        <v>0.722395833333333</v>
      </c>
      <c r="D14" s="5" t="n">
        <v>0.00760717592592593</v>
      </c>
      <c r="E14" s="4" t="n">
        <v>22.92</v>
      </c>
      <c r="F14" s="3" t="n">
        <f aca="false">D14-$D$6</f>
        <v>-0.0036650866087963</v>
      </c>
      <c r="G14" s="10"/>
    </row>
    <row r="15" customFormat="false" ht="12.8" hidden="false" customHeight="false" outlineLevel="0" collapsed="false">
      <c r="A15" s="6" t="n">
        <v>8</v>
      </c>
      <c r="B15" s="3" t="n">
        <v>0.0615509259259259</v>
      </c>
      <c r="C15" s="5" t="n">
        <v>0.729988425925926</v>
      </c>
      <c r="D15" s="5" t="n">
        <v>0.0075869212962963</v>
      </c>
      <c r="E15" s="4" t="n">
        <v>22.98</v>
      </c>
      <c r="F15" s="3" t="n">
        <f aca="false">D15-$D$6</f>
        <v>-0.00368534123842593</v>
      </c>
      <c r="G15" s="10"/>
    </row>
    <row r="16" customFormat="false" ht="12.8" hidden="false" customHeight="false" outlineLevel="0" collapsed="false">
      <c r="A16" s="6" t="n">
        <v>9</v>
      </c>
      <c r="B16" s="3" t="n">
        <v>0.0690277777777778</v>
      </c>
      <c r="C16" s="5" t="n">
        <v>0.737465277777778</v>
      </c>
      <c r="D16" s="5" t="n">
        <v>0.00747592592592593</v>
      </c>
      <c r="E16" s="4" t="n">
        <v>23.32</v>
      </c>
      <c r="F16" s="3" t="n">
        <f aca="false">D16-$D$6</f>
        <v>-0.0037963366087963</v>
      </c>
      <c r="G16" s="10"/>
    </row>
    <row r="17" customFormat="false" ht="12.8" hidden="false" customHeight="false" outlineLevel="0" collapsed="false">
      <c r="A17" s="6" t="n">
        <v>10</v>
      </c>
      <c r="B17" s="3" t="n">
        <v>0.07625</v>
      </c>
      <c r="C17" s="5" t="n">
        <v>0.7446875</v>
      </c>
      <c r="D17" s="5" t="n">
        <v>0.00721898148148148</v>
      </c>
      <c r="E17" s="4" t="n">
        <v>24.16</v>
      </c>
      <c r="F17" s="3" t="n">
        <f aca="false">D17-$D$6</f>
        <v>-0.00405328105324074</v>
      </c>
      <c r="G17" s="10"/>
    </row>
    <row r="18" customFormat="false" ht="12.8" hidden="false" customHeight="false" outlineLevel="0" collapsed="false">
      <c r="A18" s="6" t="n">
        <v>11</v>
      </c>
      <c r="B18" s="3" t="n">
        <v>0.0835185185185185</v>
      </c>
      <c r="C18" s="5" t="n">
        <v>0.751956018518519</v>
      </c>
      <c r="D18" s="5" t="n">
        <v>0.00726724537037037</v>
      </c>
      <c r="E18" s="4" t="n">
        <v>23.99</v>
      </c>
      <c r="F18" s="3" t="n">
        <f aca="false">D18-$D$6</f>
        <v>-0.00400501716435185</v>
      </c>
      <c r="G18" s="10"/>
    </row>
    <row r="19" customFormat="false" ht="12.8" hidden="false" customHeight="false" outlineLevel="0" collapsed="false">
      <c r="A19" s="6" t="n">
        <v>12</v>
      </c>
      <c r="B19" s="3" t="n">
        <v>0.0907523148148148</v>
      </c>
      <c r="C19" s="5" t="n">
        <v>0.759189814814815</v>
      </c>
      <c r="D19" s="5" t="n">
        <v>0.0072369212962963</v>
      </c>
      <c r="E19" s="4" t="n">
        <v>24.1</v>
      </c>
      <c r="F19" s="3" t="n">
        <f aca="false">D19-$D$6</f>
        <v>-0.00403534123842593</v>
      </c>
      <c r="G19" s="10"/>
    </row>
    <row r="20" customFormat="false" ht="12.8" hidden="false" customHeight="false" outlineLevel="0" collapsed="false">
      <c r="A20" s="6" t="n">
        <v>13</v>
      </c>
      <c r="B20" s="3" t="n">
        <v>0.0978240740740741</v>
      </c>
      <c r="C20" s="5" t="n">
        <v>0.766261574074074</v>
      </c>
      <c r="D20" s="5" t="n">
        <v>0.00707662037037037</v>
      </c>
      <c r="E20" s="4" t="n">
        <v>24.64</v>
      </c>
      <c r="F20" s="3" t="n">
        <f aca="false">D20-$D$6</f>
        <v>-0.00419564216435185</v>
      </c>
      <c r="G20" s="10"/>
    </row>
    <row r="21" customFormat="false" ht="12.8" hidden="false" customHeight="false" outlineLevel="0" collapsed="false">
      <c r="A21" s="6" t="n">
        <v>14</v>
      </c>
      <c r="B21" s="3" t="n">
        <v>0.105300925925926</v>
      </c>
      <c r="C21" s="5" t="n">
        <v>0.773738425925926</v>
      </c>
      <c r="D21" s="5" t="n">
        <v>0.00747905092592593</v>
      </c>
      <c r="E21" s="4" t="n">
        <v>23.32</v>
      </c>
      <c r="F21" s="3" t="n">
        <f aca="false">D21-$D$6</f>
        <v>-0.0037932116087963</v>
      </c>
      <c r="G21" s="10"/>
    </row>
    <row r="22" customFormat="false" ht="12.8" hidden="false" customHeight="false" outlineLevel="0" collapsed="false">
      <c r="A22" s="6" t="n">
        <v>15</v>
      </c>
      <c r="B22" s="3" t="n">
        <v>0.112789351851852</v>
      </c>
      <c r="C22" s="5" t="n">
        <v>0.781226851851852</v>
      </c>
      <c r="D22" s="5" t="n">
        <v>0.00747858796296296</v>
      </c>
      <c r="E22" s="4" t="n">
        <v>23.32</v>
      </c>
      <c r="F22" s="3" t="n">
        <f aca="false">D22-$D$6</f>
        <v>-0.00379367457175926</v>
      </c>
      <c r="G22" s="10"/>
    </row>
    <row r="23" customFormat="false" ht="12.8" hidden="false" customHeight="false" outlineLevel="0" collapsed="false">
      <c r="A23" s="6" t="n">
        <v>16</v>
      </c>
      <c r="B23" s="3" t="n">
        <v>0.120150462962963</v>
      </c>
      <c r="C23" s="11" t="n">
        <v>0.788587962962963</v>
      </c>
      <c r="D23" s="5" t="n">
        <v>0.00736238425925926</v>
      </c>
      <c r="E23" s="4" t="n">
        <v>23.68</v>
      </c>
      <c r="F23" s="3" t="n">
        <f aca="false">D23-$D$6</f>
        <v>-0.00390987827546296</v>
      </c>
      <c r="G23" s="10"/>
    </row>
    <row r="24" customFormat="false" ht="12.8" hidden="false" customHeight="false" outlineLevel="0" collapsed="false">
      <c r="A24" s="12" t="n">
        <v>17</v>
      </c>
      <c r="B24" s="13" t="n">
        <v>0.144722222222222</v>
      </c>
      <c r="C24" s="11" t="n">
        <v>0.813159722222222</v>
      </c>
      <c r="D24" s="11" t="n">
        <v>0.0245731481481482</v>
      </c>
      <c r="E24" s="14" t="n">
        <v>7.1</v>
      </c>
      <c r="F24" s="13" t="n">
        <f aca="false">D24-$D$6</f>
        <v>0.0133008856134259</v>
      </c>
      <c r="G24" s="15" t="n">
        <f aca="false">B24-B23-$D$5</f>
        <v>0.0158671166087963</v>
      </c>
    </row>
    <row r="25" customFormat="false" ht="12.8" hidden="false" customHeight="false" outlineLevel="0" collapsed="false">
      <c r="A25" s="6" t="n">
        <v>18</v>
      </c>
      <c r="B25" s="3" t="n">
        <v>0.152326388888889</v>
      </c>
      <c r="C25" s="5" t="n">
        <v>0.820763888888889</v>
      </c>
      <c r="D25" s="5" t="n">
        <v>0.00760671296296296</v>
      </c>
      <c r="E25" s="4" t="n">
        <v>22.92</v>
      </c>
      <c r="F25" s="3" t="n">
        <f aca="false">D25-$D$6</f>
        <v>-0.00366554957175926</v>
      </c>
      <c r="G25" s="10"/>
    </row>
    <row r="26" customFormat="false" ht="12.8" hidden="false" customHeight="false" outlineLevel="0" collapsed="false">
      <c r="A26" s="6" t="n">
        <v>19</v>
      </c>
      <c r="B26" s="3" t="n">
        <v>0.160023148148148</v>
      </c>
      <c r="C26" s="5" t="n">
        <v>0.828460648148148</v>
      </c>
      <c r="D26" s="5" t="n">
        <v>0.00769490740740741</v>
      </c>
      <c r="E26" s="4" t="n">
        <v>22.66</v>
      </c>
      <c r="F26" s="3" t="n">
        <f aca="false">D26-$D$6</f>
        <v>-0.00357735512731482</v>
      </c>
      <c r="G26" s="10"/>
    </row>
    <row r="27" customFormat="false" ht="12.8" hidden="false" customHeight="false" outlineLevel="0" collapsed="false">
      <c r="A27" s="6" t="n">
        <v>20</v>
      </c>
      <c r="B27" s="3" t="n">
        <v>0.168020833333333</v>
      </c>
      <c r="C27" s="5" t="n">
        <v>0.836458333333333</v>
      </c>
      <c r="D27" s="5" t="n">
        <v>0.00799780092592593</v>
      </c>
      <c r="E27" s="4" t="n">
        <v>21.8</v>
      </c>
      <c r="F27" s="3" t="n">
        <f aca="false">D27-$D$6</f>
        <v>-0.0032744616087963</v>
      </c>
      <c r="G27" s="10"/>
    </row>
    <row r="28" customFormat="false" ht="12.8" hidden="false" customHeight="false" outlineLevel="0" collapsed="false">
      <c r="A28" s="6" t="n">
        <v>21</v>
      </c>
      <c r="B28" s="3" t="n">
        <v>0.175671296296296</v>
      </c>
      <c r="C28" s="5" t="n">
        <v>0.844108796296296</v>
      </c>
      <c r="D28" s="5" t="n">
        <v>0.0076568287037037</v>
      </c>
      <c r="E28" s="4" t="n">
        <v>22.77</v>
      </c>
      <c r="F28" s="3" t="n">
        <f aca="false">D28-$D$6</f>
        <v>-0.00361543383101852</v>
      </c>
      <c r="G28" s="10"/>
    </row>
    <row r="29" customFormat="false" ht="12.8" hidden="false" customHeight="false" outlineLevel="0" collapsed="false">
      <c r="A29" s="6" t="n">
        <v>22</v>
      </c>
      <c r="B29" s="3" t="n">
        <v>0.18380787037037</v>
      </c>
      <c r="C29" s="5" t="n">
        <v>0.85224537037037</v>
      </c>
      <c r="D29" s="5" t="n">
        <v>0.00812824074074074</v>
      </c>
      <c r="E29" s="4" t="n">
        <v>21.45</v>
      </c>
      <c r="F29" s="3" t="n">
        <f aca="false">D29-$D$6</f>
        <v>-0.00314402179398148</v>
      </c>
      <c r="G29" s="10"/>
    </row>
    <row r="30" customFormat="false" ht="12.8" hidden="false" customHeight="false" outlineLevel="0" collapsed="false">
      <c r="A30" s="6" t="n">
        <v>23</v>
      </c>
      <c r="B30" s="3" t="n">
        <v>0.192372685185185</v>
      </c>
      <c r="C30" s="5" t="n">
        <v>0.860810185185185</v>
      </c>
      <c r="D30" s="5" t="n">
        <v>0.00856863425925926</v>
      </c>
      <c r="E30" s="4" t="n">
        <v>20.35</v>
      </c>
      <c r="F30" s="3" t="n">
        <f aca="false">D30-$D$6</f>
        <v>-0.00270362827546296</v>
      </c>
      <c r="G30" s="10"/>
    </row>
    <row r="31" customFormat="false" ht="12.8" hidden="false" customHeight="false" outlineLevel="0" collapsed="false">
      <c r="A31" s="6" t="n">
        <v>24</v>
      </c>
      <c r="B31" s="3" t="n">
        <v>0.200613425925926</v>
      </c>
      <c r="C31" s="11" t="n">
        <v>0.869050925925926</v>
      </c>
      <c r="D31" s="5" t="n">
        <v>0.00824363425925926</v>
      </c>
      <c r="E31" s="4" t="n">
        <v>21.15</v>
      </c>
      <c r="F31" s="3" t="n">
        <f aca="false">D31-$D$6</f>
        <v>-0.00302862827546296</v>
      </c>
      <c r="G31" s="10"/>
    </row>
    <row r="32" customFormat="false" ht="12.8" hidden="false" customHeight="false" outlineLevel="0" collapsed="false">
      <c r="A32" s="12" t="n">
        <v>25</v>
      </c>
      <c r="B32" s="13" t="n">
        <v>0.213796296296296</v>
      </c>
      <c r="C32" s="11" t="n">
        <v>0.882233796296296</v>
      </c>
      <c r="D32" s="11" t="n">
        <v>0.0131828703703704</v>
      </c>
      <c r="E32" s="14" t="n">
        <v>13.23</v>
      </c>
      <c r="F32" s="13" t="n">
        <f aca="false">D32-$D$6</f>
        <v>0.00191060783564815</v>
      </c>
      <c r="G32" s="15" t="n">
        <f aca="false">B32-B31-$D$5</f>
        <v>0.0044782277199074</v>
      </c>
    </row>
    <row r="33" customFormat="false" ht="12.8" hidden="false" customHeight="false" outlineLevel="0" collapsed="false">
      <c r="A33" s="6" t="n">
        <v>26</v>
      </c>
      <c r="B33" s="3" t="n">
        <v>0.221990740740741</v>
      </c>
      <c r="C33" s="5" t="n">
        <v>0.890428240740741</v>
      </c>
      <c r="D33" s="5" t="n">
        <v>0.00819652777777778</v>
      </c>
      <c r="E33" s="4" t="n">
        <v>21.27</v>
      </c>
      <c r="F33" s="3" t="n">
        <f aca="false">D33-$D$6</f>
        <v>-0.00307573475694444</v>
      </c>
      <c r="G33" s="10"/>
    </row>
    <row r="34" customFormat="false" ht="12.8" hidden="false" customHeight="false" outlineLevel="0" collapsed="false">
      <c r="A34" s="6" t="n">
        <v>27</v>
      </c>
      <c r="B34" s="3" t="n">
        <v>0.230335648148148</v>
      </c>
      <c r="C34" s="5" t="n">
        <v>0.898773148148148</v>
      </c>
      <c r="D34" s="5" t="n">
        <v>0.00833622685185185</v>
      </c>
      <c r="E34" s="4" t="n">
        <v>20.92</v>
      </c>
      <c r="F34" s="3" t="n">
        <f aca="false">D34-$D$6</f>
        <v>-0.00293603568287037</v>
      </c>
      <c r="G34" s="10"/>
    </row>
    <row r="35" customFormat="false" ht="12.8" hidden="false" customHeight="false" outlineLevel="0" collapsed="false">
      <c r="A35" s="6" t="n">
        <v>28</v>
      </c>
      <c r="B35" s="3" t="n">
        <v>0.238449074074074</v>
      </c>
      <c r="C35" s="5" t="n">
        <v>0.906886574074074</v>
      </c>
      <c r="D35" s="5" t="n">
        <v>0.00811446759259259</v>
      </c>
      <c r="E35" s="4" t="n">
        <v>21.49</v>
      </c>
      <c r="F35" s="3" t="n">
        <f aca="false">D35-$D$6</f>
        <v>-0.00315779494212963</v>
      </c>
      <c r="G35" s="10"/>
    </row>
    <row r="36" customFormat="false" ht="12.8" hidden="false" customHeight="false" outlineLevel="0" collapsed="false">
      <c r="A36" s="6" t="n">
        <v>29</v>
      </c>
      <c r="B36" s="3" t="n">
        <v>0.246296296296296</v>
      </c>
      <c r="C36" s="5" t="n">
        <v>0.914733796296296</v>
      </c>
      <c r="D36" s="5" t="n">
        <v>0.00784861111111111</v>
      </c>
      <c r="E36" s="4" t="n">
        <v>22.22</v>
      </c>
      <c r="F36" s="3" t="n">
        <f aca="false">D36-$D$6</f>
        <v>-0.00342365142361111</v>
      </c>
      <c r="G36" s="10"/>
    </row>
    <row r="37" customFormat="false" ht="12.8" hidden="false" customHeight="false" outlineLevel="0" collapsed="false">
      <c r="A37" s="6" t="n">
        <v>30</v>
      </c>
      <c r="B37" s="3" t="n">
        <v>0.254699074074074</v>
      </c>
      <c r="C37" s="5" t="n">
        <v>0.923136574074074</v>
      </c>
      <c r="D37" s="5" t="n">
        <v>0.00840243055555556</v>
      </c>
      <c r="E37" s="4" t="n">
        <v>20.75</v>
      </c>
      <c r="F37" s="3" t="n">
        <f aca="false">D37-$D$6</f>
        <v>-0.00286983197916667</v>
      </c>
      <c r="G37" s="10"/>
    </row>
    <row r="38" customFormat="false" ht="12.8" hidden="false" customHeight="false" outlineLevel="0" collapsed="false">
      <c r="A38" s="6" t="n">
        <v>31</v>
      </c>
      <c r="B38" s="3" t="n">
        <v>0.263159722222222</v>
      </c>
      <c r="C38" s="11" t="n">
        <v>0.931597222222222</v>
      </c>
      <c r="D38" s="5" t="n">
        <v>0.00846724537037037</v>
      </c>
      <c r="E38" s="4" t="n">
        <v>20.59</v>
      </c>
      <c r="F38" s="3" t="n">
        <f aca="false">D38-$D$6</f>
        <v>-0.00280501716435185</v>
      </c>
      <c r="G38" s="10"/>
    </row>
    <row r="39" customFormat="false" ht="12.8" hidden="false" customHeight="false" outlineLevel="0" collapsed="false">
      <c r="A39" s="12" t="n">
        <v>32</v>
      </c>
      <c r="B39" s="13" t="n">
        <v>0.288969907407407</v>
      </c>
      <c r="C39" s="11" t="n">
        <v>0.957407407407407</v>
      </c>
      <c r="D39" s="11" t="n">
        <v>0.0258068287037037</v>
      </c>
      <c r="E39" s="14" t="n">
        <v>6.76</v>
      </c>
      <c r="F39" s="13" t="n">
        <f aca="false">D39-$D$6</f>
        <v>0.0145345661689815</v>
      </c>
      <c r="G39" s="15" t="n">
        <f aca="false">B39-B38-$D$5</f>
        <v>0.0171055425347222</v>
      </c>
    </row>
    <row r="40" customFormat="false" ht="12.8" hidden="false" customHeight="false" outlineLevel="0" collapsed="false">
      <c r="A40" s="6" t="n">
        <v>33</v>
      </c>
      <c r="B40" s="3" t="n">
        <v>0.297384259259259</v>
      </c>
      <c r="C40" s="5" t="n">
        <v>0.965821759259259</v>
      </c>
      <c r="D40" s="5" t="n">
        <v>0.00840729166666667</v>
      </c>
      <c r="E40" s="4" t="n">
        <v>20.74</v>
      </c>
      <c r="F40" s="3" t="n">
        <f aca="false">D40-$D$6</f>
        <v>-0.00286497086805556</v>
      </c>
      <c r="G40" s="10"/>
    </row>
    <row r="41" customFormat="false" ht="12.8" hidden="false" customHeight="false" outlineLevel="0" collapsed="false">
      <c r="A41" s="6" t="n">
        <v>34</v>
      </c>
      <c r="B41" s="3" t="n">
        <v>0.30599537037037</v>
      </c>
      <c r="C41" s="5" t="n">
        <v>0.97443287037037</v>
      </c>
      <c r="D41" s="5" t="n">
        <v>0.0086130787037037</v>
      </c>
      <c r="E41" s="4" t="n">
        <v>20.25</v>
      </c>
      <c r="F41" s="3" t="n">
        <f aca="false">D41-$D$6</f>
        <v>-0.00265918383101852</v>
      </c>
      <c r="G41" s="10"/>
    </row>
    <row r="42" customFormat="false" ht="12.8" hidden="false" customHeight="false" outlineLevel="0" collapsed="false">
      <c r="A42" s="6" t="n">
        <v>35</v>
      </c>
      <c r="B42" s="3" t="n">
        <v>0.314652777777778</v>
      </c>
      <c r="C42" s="5" t="n">
        <v>0.983090277777778</v>
      </c>
      <c r="D42" s="5" t="n">
        <v>0.00865810185185185</v>
      </c>
      <c r="E42" s="4" t="n">
        <v>20.14</v>
      </c>
      <c r="F42" s="3" t="n">
        <f aca="false">D42-$D$6</f>
        <v>-0.00261416068287037</v>
      </c>
      <c r="G42" s="10"/>
    </row>
    <row r="43" customFormat="false" ht="12.8" hidden="false" customHeight="false" outlineLevel="0" collapsed="false">
      <c r="A43" s="6" t="n">
        <v>36</v>
      </c>
      <c r="B43" s="3" t="n">
        <v>0.323773148148148</v>
      </c>
      <c r="C43" s="5" t="n">
        <v>0.992210648148148</v>
      </c>
      <c r="D43" s="5" t="n">
        <v>0.00912222222222222</v>
      </c>
      <c r="E43" s="4" t="n">
        <v>19.12</v>
      </c>
      <c r="F43" s="3" t="n">
        <f aca="false">D43-$D$6</f>
        <v>-0.0021500403125</v>
      </c>
      <c r="G43" s="10"/>
    </row>
    <row r="44" customFormat="false" ht="12.8" hidden="false" customHeight="false" outlineLevel="0" collapsed="false">
      <c r="A44" s="6" t="n">
        <v>37</v>
      </c>
      <c r="B44" s="3" t="n">
        <v>0.332673611111111</v>
      </c>
      <c r="C44" s="5" t="n">
        <v>0.00111111111111111</v>
      </c>
      <c r="D44" s="5" t="n">
        <v>0.00890497685185185</v>
      </c>
      <c r="E44" s="4" t="n">
        <v>19.58</v>
      </c>
      <c r="F44" s="3" t="n">
        <f aca="false">D44-$D$6</f>
        <v>-0.00236728568287037</v>
      </c>
      <c r="G44" s="10"/>
    </row>
    <row r="45" customFormat="false" ht="12.8" hidden="false" customHeight="false" outlineLevel="0" collapsed="false">
      <c r="A45" s="6" t="n">
        <v>38</v>
      </c>
      <c r="B45" s="3" t="n">
        <v>0.342349537037037</v>
      </c>
      <c r="C45" s="5" t="n">
        <v>0.010787037037037</v>
      </c>
      <c r="D45" s="5" t="n">
        <v>0.00967430555555556</v>
      </c>
      <c r="E45" s="4" t="n">
        <v>18.02</v>
      </c>
      <c r="F45" s="3" t="n">
        <f aca="false">D45-$D$6</f>
        <v>-0.00159795697916667</v>
      </c>
      <c r="G45" s="10"/>
    </row>
    <row r="46" customFormat="false" ht="12.8" hidden="false" customHeight="false" outlineLevel="0" collapsed="false">
      <c r="A46" s="6" t="n">
        <v>39</v>
      </c>
      <c r="B46" s="3" t="n">
        <v>0.352164351851852</v>
      </c>
      <c r="C46" s="5" t="n">
        <v>0.0206018518518519</v>
      </c>
      <c r="D46" s="5" t="n">
        <v>0.00981585648148148</v>
      </c>
      <c r="E46" s="4" t="n">
        <v>17.76</v>
      </c>
      <c r="F46" s="3" t="n">
        <f aca="false">D46-$D$6</f>
        <v>-0.00145640605324074</v>
      </c>
      <c r="G46" s="10"/>
    </row>
    <row r="47" customFormat="false" ht="12.8" hidden="false" customHeight="false" outlineLevel="0" collapsed="false">
      <c r="A47" s="6" t="n">
        <v>40</v>
      </c>
      <c r="B47" s="3" t="n">
        <v>0.361793981481481</v>
      </c>
      <c r="C47" s="5" t="n">
        <v>0.0302314814814815</v>
      </c>
      <c r="D47" s="5" t="n">
        <v>0.00962141203703704</v>
      </c>
      <c r="E47" s="4" t="n">
        <v>18.12</v>
      </c>
      <c r="F47" s="3" t="n">
        <f aca="false">D47-$D$6</f>
        <v>-0.00165085049768519</v>
      </c>
      <c r="G47" s="10"/>
    </row>
    <row r="48" customFormat="false" ht="12.8" hidden="false" customHeight="false" outlineLevel="0" collapsed="false">
      <c r="A48" s="6" t="n">
        <v>41</v>
      </c>
      <c r="B48" s="3" t="n">
        <v>0.371898148148148</v>
      </c>
      <c r="C48" s="5" t="n">
        <v>0.0403356481481482</v>
      </c>
      <c r="D48" s="5" t="n">
        <v>0.010112037037037</v>
      </c>
      <c r="E48" s="4" t="n">
        <v>17.24</v>
      </c>
      <c r="F48" s="3" t="n">
        <f aca="false">D48-$D$6</f>
        <v>-0.00116022549768519</v>
      </c>
      <c r="G48" s="10"/>
    </row>
    <row r="49" customFormat="false" ht="12.8" hidden="false" customHeight="false" outlineLevel="0" collapsed="false">
      <c r="A49" s="6" t="n">
        <v>42</v>
      </c>
      <c r="B49" s="3" t="n">
        <v>0.381331018518519</v>
      </c>
      <c r="C49" s="5" t="n">
        <v>0.0497685185185185</v>
      </c>
      <c r="D49" s="5" t="n">
        <v>0.0094255787037037</v>
      </c>
      <c r="E49" s="4" t="n">
        <v>18.5</v>
      </c>
      <c r="F49" s="3" t="n">
        <f aca="false">D49-$D$6</f>
        <v>-0.00184668383101852</v>
      </c>
      <c r="G49" s="10"/>
    </row>
    <row r="50" customFormat="false" ht="12.8" hidden="false" customHeight="false" outlineLevel="0" collapsed="false">
      <c r="A50" s="6" t="n">
        <v>43</v>
      </c>
      <c r="B50" s="3" t="n">
        <v>0.391064814814815</v>
      </c>
      <c r="C50" s="5" t="n">
        <v>0.0595023148148148</v>
      </c>
      <c r="D50" s="5" t="n">
        <v>0.00973900462962963</v>
      </c>
      <c r="E50" s="4" t="n">
        <v>17.9</v>
      </c>
      <c r="F50" s="3" t="n">
        <f aca="false">D50-$D$6</f>
        <v>-0.00153325790509259</v>
      </c>
      <c r="G50" s="10"/>
    </row>
    <row r="51" customFormat="false" ht="12.8" hidden="false" customHeight="false" outlineLevel="0" collapsed="false">
      <c r="A51" s="6" t="n">
        <v>44</v>
      </c>
      <c r="B51" s="3" t="n">
        <v>0.400289351851852</v>
      </c>
      <c r="C51" s="11" t="n">
        <v>0.0687268518518519</v>
      </c>
      <c r="D51" s="5" t="n">
        <v>0.009221875</v>
      </c>
      <c r="E51" s="4" t="n">
        <v>18.91</v>
      </c>
      <c r="F51" s="3" t="n">
        <f aca="false">D51-$D$6</f>
        <v>-0.00205038753472222</v>
      </c>
      <c r="G51" s="10"/>
    </row>
    <row r="52" customFormat="false" ht="12.8" hidden="false" customHeight="false" outlineLevel="0" collapsed="false">
      <c r="A52" s="12" t="n">
        <v>45</v>
      </c>
      <c r="B52" s="13" t="n">
        <v>0.507928240740741</v>
      </c>
      <c r="C52" s="11" t="n">
        <v>0.176365740740741</v>
      </c>
      <c r="D52" s="11" t="n">
        <v>0.107639351851852</v>
      </c>
      <c r="E52" s="14" t="n">
        <v>1.62</v>
      </c>
      <c r="F52" s="13" t="n">
        <f aca="false">D52-$D$6</f>
        <v>0.0963670893171296</v>
      </c>
      <c r="G52" s="15" t="n">
        <f aca="false">B52-B51-$D$5</f>
        <v>0.0989342462384259</v>
      </c>
    </row>
    <row r="53" customFormat="false" ht="12.8" hidden="false" customHeight="false" outlineLevel="0" collapsed="false">
      <c r="A53" s="6" t="n">
        <v>46</v>
      </c>
      <c r="B53" s="3" t="n">
        <v>0.516446759259259</v>
      </c>
      <c r="C53" s="5" t="n">
        <v>0.184884259259259</v>
      </c>
      <c r="D53" s="5" t="n">
        <v>0.00851782407407407</v>
      </c>
      <c r="E53" s="4" t="n">
        <v>20.47</v>
      </c>
      <c r="F53" s="3" t="n">
        <f aca="false">D53-$D$6</f>
        <v>-0.00275443846064815</v>
      </c>
      <c r="G53" s="10"/>
    </row>
    <row r="54" customFormat="false" ht="12.8" hidden="false" customHeight="false" outlineLevel="0" collapsed="false">
      <c r="A54" s="6" t="n">
        <v>47</v>
      </c>
      <c r="B54" s="3" t="n">
        <v>0.524699074074074</v>
      </c>
      <c r="C54" s="5" t="n">
        <v>0.193136574074074</v>
      </c>
      <c r="D54" s="5" t="n">
        <v>0.00825868055555556</v>
      </c>
      <c r="E54" s="4" t="n">
        <v>21.11</v>
      </c>
      <c r="F54" s="3" t="n">
        <f aca="false">D54-$D$6</f>
        <v>-0.00301358197916667</v>
      </c>
      <c r="G54" s="10"/>
    </row>
    <row r="55" customFormat="false" ht="12.8" hidden="false" customHeight="false" outlineLevel="0" collapsed="false">
      <c r="A55" s="6" t="n">
        <v>48</v>
      </c>
      <c r="B55" s="3" t="n">
        <v>0.533784722222222</v>
      </c>
      <c r="C55" s="5" t="n">
        <v>0.202222222222222</v>
      </c>
      <c r="D55" s="5" t="n">
        <v>0.00908020833333333</v>
      </c>
      <c r="E55" s="4" t="n">
        <v>19.2</v>
      </c>
      <c r="F55" s="3" t="n">
        <f aca="false">D55-$D$6</f>
        <v>-0.00219205420138889</v>
      </c>
      <c r="G55" s="10"/>
    </row>
    <row r="56" customFormat="false" ht="12.8" hidden="false" customHeight="false" outlineLevel="0" collapsed="false">
      <c r="A56" s="6" t="n">
        <v>49</v>
      </c>
      <c r="B56" s="3" t="n">
        <v>0.542800925925926</v>
      </c>
      <c r="C56" s="5" t="n">
        <v>0.211238425925926</v>
      </c>
      <c r="D56" s="5" t="n">
        <v>0.00902326388888889</v>
      </c>
      <c r="E56" s="4" t="n">
        <v>19.33</v>
      </c>
      <c r="F56" s="3" t="n">
        <f aca="false">D56-$D$6</f>
        <v>-0.00224899864583333</v>
      </c>
      <c r="G56" s="10"/>
    </row>
    <row r="57" customFormat="false" ht="12.8" hidden="false" customHeight="false" outlineLevel="0" collapsed="false">
      <c r="A57" s="6" t="n">
        <v>50</v>
      </c>
      <c r="B57" s="3" t="n">
        <v>0.551828703703704</v>
      </c>
      <c r="C57" s="5" t="n">
        <v>0.220266203703704</v>
      </c>
      <c r="D57" s="5" t="n">
        <v>0.009025</v>
      </c>
      <c r="E57" s="4" t="n">
        <v>19.32</v>
      </c>
      <c r="F57" s="3" t="n">
        <f aca="false">D57-$D$6</f>
        <v>-0.00224726253472222</v>
      </c>
      <c r="G57" s="10"/>
    </row>
    <row r="58" customFormat="false" ht="12.8" hidden="false" customHeight="false" outlineLevel="0" collapsed="false">
      <c r="A58" s="6" t="n">
        <v>51</v>
      </c>
      <c r="B58" s="3" t="n">
        <v>0.561030092592593</v>
      </c>
      <c r="C58" s="5" t="n">
        <v>0.229467592592593</v>
      </c>
      <c r="D58" s="5" t="n">
        <v>0.00919525462962963</v>
      </c>
      <c r="E58" s="4" t="n">
        <v>18.96</v>
      </c>
      <c r="F58" s="3" t="n">
        <f aca="false">D58-$D$6</f>
        <v>-0.00207700790509259</v>
      </c>
      <c r="G58" s="10"/>
    </row>
    <row r="59" customFormat="false" ht="12.8" hidden="false" customHeight="false" outlineLevel="0" collapsed="false">
      <c r="A59" s="6" t="n">
        <v>52</v>
      </c>
      <c r="B59" s="3" t="n">
        <v>0.570300925925926</v>
      </c>
      <c r="C59" s="5" t="n">
        <v>0.238738425925926</v>
      </c>
      <c r="D59" s="5" t="n">
        <v>0.00927939814814815</v>
      </c>
      <c r="E59" s="4" t="n">
        <v>18.79</v>
      </c>
      <c r="F59" s="3" t="n">
        <f aca="false">D59-$D$6</f>
        <v>-0.00199286438657407</v>
      </c>
      <c r="G59" s="10"/>
    </row>
    <row r="60" customFormat="false" ht="12.8" hidden="false" customHeight="false" outlineLevel="0" collapsed="false">
      <c r="A60" s="6" t="n">
        <v>53</v>
      </c>
      <c r="B60" s="3" t="n">
        <v>0.579756944444445</v>
      </c>
      <c r="C60" s="5" t="n">
        <v>0.248194444444444</v>
      </c>
      <c r="D60" s="5" t="n">
        <v>0.00945393518518519</v>
      </c>
      <c r="E60" s="4" t="n">
        <v>18.44</v>
      </c>
      <c r="F60" s="3" t="n">
        <f aca="false">D60-$D$6</f>
        <v>-0.00181832734953704</v>
      </c>
      <c r="G60" s="10"/>
    </row>
    <row r="61" customFormat="false" ht="12.8" hidden="false" customHeight="false" outlineLevel="0" collapsed="false">
      <c r="A61" s="6" t="n">
        <v>54</v>
      </c>
      <c r="B61" s="3" t="n">
        <v>0.588888888888889</v>
      </c>
      <c r="C61" s="5" t="n">
        <v>0.257326388888889</v>
      </c>
      <c r="D61" s="5" t="n">
        <v>0.00913449074074074</v>
      </c>
      <c r="E61" s="4" t="n">
        <v>19.09</v>
      </c>
      <c r="F61" s="3" t="n">
        <f aca="false">D61-$D$6</f>
        <v>-0.00213777179398148</v>
      </c>
      <c r="G61" s="10"/>
    </row>
    <row r="62" customFormat="false" ht="12.8" hidden="false" customHeight="false" outlineLevel="0" collapsed="false">
      <c r="A62" s="6" t="n">
        <v>55</v>
      </c>
      <c r="B62" s="3" t="n">
        <v>0.598344907407407</v>
      </c>
      <c r="C62" s="5" t="n">
        <v>0.266782407407407</v>
      </c>
      <c r="D62" s="5" t="n">
        <v>0.00944664351851852</v>
      </c>
      <c r="E62" s="4" t="n">
        <v>18.46</v>
      </c>
      <c r="F62" s="3" t="n">
        <f aca="false">D62-$D$6</f>
        <v>-0.0018256190162037</v>
      </c>
      <c r="G62" s="10"/>
    </row>
    <row r="63" customFormat="false" ht="12.8" hidden="false" customHeight="false" outlineLevel="0" collapsed="false">
      <c r="A63" s="6" t="n">
        <v>56</v>
      </c>
      <c r="B63" s="3" t="n">
        <v>0.607627314814815</v>
      </c>
      <c r="C63" s="5" t="n">
        <v>0.276064814814815</v>
      </c>
      <c r="D63" s="5" t="n">
        <v>0.00929178240740741</v>
      </c>
      <c r="E63" s="4" t="n">
        <v>18.77</v>
      </c>
      <c r="F63" s="3" t="n">
        <f aca="false">D63-$D$6</f>
        <v>-0.00198048012731481</v>
      </c>
      <c r="G63" s="10"/>
    </row>
    <row r="64" customFormat="false" ht="12.8" hidden="false" customHeight="false" outlineLevel="0" collapsed="false">
      <c r="A64" s="6" t="n">
        <v>57</v>
      </c>
      <c r="B64" s="3" t="n">
        <v>0.616712962962963</v>
      </c>
      <c r="C64" s="11" t="n">
        <v>0.285150462962963</v>
      </c>
      <c r="D64" s="5" t="n">
        <v>0.00907997685185185</v>
      </c>
      <c r="E64" s="4" t="n">
        <v>19.2</v>
      </c>
      <c r="F64" s="3" t="n">
        <f aca="false">D64-$D$6</f>
        <v>-0.00219228568287037</v>
      </c>
      <c r="G64" s="10"/>
    </row>
    <row r="65" customFormat="false" ht="12.8" hidden="false" customHeight="false" outlineLevel="0" collapsed="false">
      <c r="A65" s="12" t="n">
        <v>58</v>
      </c>
      <c r="B65" s="13" t="n">
        <v>0.670659722222222</v>
      </c>
      <c r="C65" s="11" t="n">
        <v>0.339097222222222</v>
      </c>
      <c r="D65" s="11" t="n">
        <v>0.0539474537037037</v>
      </c>
      <c r="E65" s="14" t="n">
        <v>3.23</v>
      </c>
      <c r="F65" s="13" t="n">
        <f aca="false">D65-$D$6</f>
        <v>0.0426751911689815</v>
      </c>
      <c r="G65" s="15" t="n">
        <f aca="false">B65-B64-$D$5</f>
        <v>0.0452421166087963</v>
      </c>
    </row>
    <row r="66" customFormat="false" ht="12.8" hidden="false" customHeight="false" outlineLevel="0" collapsed="false">
      <c r="A66" s="6" t="n">
        <v>59</v>
      </c>
      <c r="B66" s="3" t="n">
        <v>0.679861111111111</v>
      </c>
      <c r="C66" s="5" t="n">
        <v>0.348298611111111</v>
      </c>
      <c r="D66" s="5" t="n">
        <v>0.00919641203703704</v>
      </c>
      <c r="E66" s="4" t="n">
        <v>18.96</v>
      </c>
      <c r="F66" s="3" t="n">
        <f aca="false">D66-$D$6</f>
        <v>-0.00207585049768519</v>
      </c>
      <c r="G66" s="10"/>
    </row>
    <row r="67" customFormat="false" ht="12.8" hidden="false" customHeight="false" outlineLevel="0" collapsed="false">
      <c r="A67" s="6" t="n">
        <v>60</v>
      </c>
      <c r="B67" s="3" t="n">
        <v>0.688831018518519</v>
      </c>
      <c r="C67" s="5" t="n">
        <v>0.357268518518519</v>
      </c>
      <c r="D67" s="5" t="n">
        <v>0.00897025462962963</v>
      </c>
      <c r="E67" s="4" t="n">
        <v>19.44</v>
      </c>
      <c r="F67" s="3" t="n">
        <f aca="false">D67-$D$6</f>
        <v>-0.00230200790509259</v>
      </c>
      <c r="G67" s="10"/>
    </row>
    <row r="68" customFormat="false" ht="12.8" hidden="false" customHeight="false" outlineLevel="0" collapsed="false">
      <c r="A68" s="6" t="n">
        <v>61</v>
      </c>
      <c r="B68" s="3" t="n">
        <v>0.69787037037037</v>
      </c>
      <c r="C68" s="5" t="n">
        <v>0.36630787037037</v>
      </c>
      <c r="D68" s="5" t="n">
        <v>0.00904525462962963</v>
      </c>
      <c r="E68" s="4" t="n">
        <v>19.28</v>
      </c>
      <c r="F68" s="3" t="n">
        <f aca="false">D68-$D$6</f>
        <v>-0.00222700790509259</v>
      </c>
      <c r="G68" s="10"/>
    </row>
    <row r="69" customFormat="false" ht="12.8" hidden="false" customHeight="false" outlineLevel="0" collapsed="false">
      <c r="A69" s="6" t="n">
        <v>62</v>
      </c>
      <c r="B69" s="3" t="n">
        <v>0.70744212962963</v>
      </c>
      <c r="C69" s="5" t="n">
        <v>0.37587962962963</v>
      </c>
      <c r="D69" s="5" t="n">
        <v>0.00957291666666667</v>
      </c>
      <c r="E69" s="4" t="n">
        <v>18.22</v>
      </c>
      <c r="F69" s="3" t="n">
        <f aca="false">D69-$D$6</f>
        <v>-0.00169934586805556</v>
      </c>
      <c r="G69" s="10"/>
    </row>
    <row r="70" customFormat="false" ht="12.8" hidden="false" customHeight="false" outlineLevel="0" collapsed="false">
      <c r="A70" s="6" t="n">
        <v>63</v>
      </c>
      <c r="B70" s="3" t="n">
        <v>0.716759259259259</v>
      </c>
      <c r="C70" s="11" t="n">
        <v>0.385196759259259</v>
      </c>
      <c r="D70" s="5" t="n">
        <v>0.00931909722222222</v>
      </c>
      <c r="E70" s="4" t="n">
        <v>18.71</v>
      </c>
      <c r="F70" s="3" t="n">
        <f aca="false">D70-$D$6</f>
        <v>-0.0019531653125</v>
      </c>
      <c r="G70" s="10"/>
    </row>
    <row r="71" customFormat="false" ht="12.8" hidden="false" customHeight="false" outlineLevel="0" collapsed="false">
      <c r="A71" s="12" t="n">
        <v>64</v>
      </c>
      <c r="B71" s="13" t="n">
        <v>0.731018518518519</v>
      </c>
      <c r="C71" s="11" t="n">
        <v>0.399456018518519</v>
      </c>
      <c r="D71" s="11" t="n">
        <v>0.0142534722222222</v>
      </c>
      <c r="E71" s="14" t="n">
        <v>12.23</v>
      </c>
      <c r="F71" s="13" t="n">
        <f aca="false">D71-$D$6</f>
        <v>0.0029812096875</v>
      </c>
      <c r="G71" s="15" t="n">
        <f aca="false">B71-B70-$D$5</f>
        <v>0.00555461660879635</v>
      </c>
    </row>
    <row r="72" customFormat="false" ht="12.8" hidden="false" customHeight="false" outlineLevel="0" collapsed="false">
      <c r="A72" s="6" t="n">
        <v>65</v>
      </c>
      <c r="B72" s="3" t="n">
        <v>0.740416666666667</v>
      </c>
      <c r="C72" s="5" t="n">
        <v>0.408854166666667</v>
      </c>
      <c r="D72" s="5" t="n">
        <v>0.00940127314814815</v>
      </c>
      <c r="E72" s="4" t="n">
        <v>18.55</v>
      </c>
      <c r="F72" s="3" t="n">
        <f aca="false">D72-$D$6</f>
        <v>-0.00187098938657407</v>
      </c>
      <c r="G72" s="10"/>
    </row>
    <row r="73" customFormat="false" ht="12.8" hidden="false" customHeight="false" outlineLevel="0" collapsed="false">
      <c r="A73" s="6" t="n">
        <v>66</v>
      </c>
      <c r="B73" s="3" t="n">
        <v>0.749421296296296</v>
      </c>
      <c r="C73" s="5" t="n">
        <v>0.417858796296296</v>
      </c>
      <c r="D73" s="5" t="n">
        <v>0.00900555555555556</v>
      </c>
      <c r="E73" s="4" t="n">
        <v>19.36</v>
      </c>
      <c r="F73" s="3" t="n">
        <f aca="false">D73-$D$6</f>
        <v>-0.00226670697916667</v>
      </c>
      <c r="G73" s="10"/>
    </row>
    <row r="74" customFormat="false" ht="12.8" hidden="false" customHeight="false" outlineLevel="0" collapsed="false">
      <c r="A74" s="6" t="n">
        <v>67</v>
      </c>
      <c r="B74" s="3" t="n">
        <v>0.758506944444444</v>
      </c>
      <c r="C74" s="5" t="n">
        <v>0.426944444444444</v>
      </c>
      <c r="D74" s="5" t="n">
        <v>0.00908402777777778</v>
      </c>
      <c r="E74" s="4" t="n">
        <v>19.2</v>
      </c>
      <c r="F74" s="3" t="n">
        <f aca="false">D74-$D$6</f>
        <v>-0.00218823475694444</v>
      </c>
      <c r="G74" s="10"/>
    </row>
    <row r="75" customFormat="false" ht="12.8" hidden="false" customHeight="false" outlineLevel="0" collapsed="false">
      <c r="A75" s="6" t="n">
        <v>68</v>
      </c>
      <c r="B75" s="3" t="n">
        <v>0.767002314814815</v>
      </c>
      <c r="C75" s="5" t="n">
        <v>0.435439814814815</v>
      </c>
      <c r="D75" s="5" t="n">
        <v>0.00848831018518518</v>
      </c>
      <c r="E75" s="4" t="n">
        <v>20.54</v>
      </c>
      <c r="F75" s="3" t="n">
        <f aca="false">D75-$D$6</f>
        <v>-0.00278395234953704</v>
      </c>
      <c r="G75" s="10"/>
    </row>
    <row r="76" customFormat="false" ht="12.8" hidden="false" customHeight="false" outlineLevel="0" collapsed="false">
      <c r="A76" s="6" t="n">
        <v>69</v>
      </c>
      <c r="B76" s="3" t="n">
        <v>0.776550925925926</v>
      </c>
      <c r="C76" s="5" t="n">
        <v>0.444988425925926</v>
      </c>
      <c r="D76" s="5" t="n">
        <v>0.00955856481481482</v>
      </c>
      <c r="E76" s="4" t="n">
        <v>18.24</v>
      </c>
      <c r="F76" s="3" t="n">
        <f aca="false">D76-$D$6</f>
        <v>-0.00171369771990741</v>
      </c>
      <c r="G76" s="10"/>
    </row>
    <row r="77" customFormat="false" ht="12.8" hidden="false" customHeight="false" outlineLevel="0" collapsed="false">
      <c r="A77" s="6" t="n">
        <v>70</v>
      </c>
      <c r="B77" s="3" t="n">
        <v>0.785069444444444</v>
      </c>
      <c r="C77" s="5" t="n">
        <v>0.453506944444444</v>
      </c>
      <c r="D77" s="5" t="n">
        <v>0.00851261574074074</v>
      </c>
      <c r="E77" s="4" t="n">
        <v>20.48</v>
      </c>
      <c r="F77" s="3" t="n">
        <f aca="false">D77-$D$6</f>
        <v>-0.00275964679398148</v>
      </c>
      <c r="G77" s="10"/>
    </row>
    <row r="78" customFormat="false" ht="12.8" hidden="false" customHeight="false" outlineLevel="0" collapsed="false">
      <c r="A78" s="6" t="n">
        <v>71</v>
      </c>
      <c r="B78" s="3" t="n">
        <v>0.793865740740741</v>
      </c>
      <c r="C78" s="11" t="n">
        <v>0.462303240740741</v>
      </c>
      <c r="D78" s="5" t="n">
        <v>0.00880057870370371</v>
      </c>
      <c r="E78" s="4" t="n">
        <v>19.81</v>
      </c>
      <c r="F78" s="3" t="n">
        <f aca="false">D78-$D$6</f>
        <v>-0.00247168383101852</v>
      </c>
      <c r="G78" s="10"/>
    </row>
    <row r="79" customFormat="false" ht="12.8" hidden="false" customHeight="false" outlineLevel="0" collapsed="false">
      <c r="A79" s="12" t="n">
        <v>72</v>
      </c>
      <c r="B79" s="13" t="n">
        <v>0.832453703703704</v>
      </c>
      <c r="C79" s="11" t="n">
        <v>0.500891203703704</v>
      </c>
      <c r="D79" s="11" t="n">
        <v>0.0385815972222222</v>
      </c>
      <c r="E79" s="14" t="n">
        <v>4.52</v>
      </c>
      <c r="F79" s="13" t="n">
        <f aca="false">D79-$D$6</f>
        <v>0.0273093346875</v>
      </c>
      <c r="G79" s="15" t="n">
        <f aca="false">B79-B78-$D$5</f>
        <v>0.0298833203125001</v>
      </c>
    </row>
    <row r="80" customFormat="false" ht="12.8" hidden="false" customHeight="false" outlineLevel="0" collapsed="false">
      <c r="A80" s="6" t="n">
        <v>73</v>
      </c>
      <c r="B80" s="3" t="n">
        <v>0.84181712962963</v>
      </c>
      <c r="C80" s="5" t="n">
        <v>0.51025462962963</v>
      </c>
      <c r="D80" s="5" t="n">
        <v>0.00936527777777778</v>
      </c>
      <c r="E80" s="4" t="n">
        <v>18.62</v>
      </c>
      <c r="F80" s="3" t="n">
        <f aca="false">D80-$D$6</f>
        <v>-0.00190698475694444</v>
      </c>
      <c r="G80" s="10"/>
    </row>
    <row r="81" customFormat="false" ht="12.8" hidden="false" customHeight="false" outlineLevel="0" collapsed="false">
      <c r="A81" s="6" t="n">
        <v>74</v>
      </c>
      <c r="B81" s="3" t="n">
        <v>0.851099537037037</v>
      </c>
      <c r="C81" s="5" t="n">
        <v>0.519537037037037</v>
      </c>
      <c r="D81" s="5" t="n">
        <v>0.00928599537037037</v>
      </c>
      <c r="E81" s="4" t="n">
        <v>18.78</v>
      </c>
      <c r="F81" s="3" t="n">
        <f aca="false">D81-$D$6</f>
        <v>-0.00198626716435185</v>
      </c>
      <c r="G81" s="10"/>
    </row>
    <row r="82" customFormat="false" ht="12.8" hidden="false" customHeight="false" outlineLevel="0" collapsed="false">
      <c r="A82" s="6" t="n">
        <v>75</v>
      </c>
      <c r="B82" s="3" t="n">
        <v>0.859837962962963</v>
      </c>
      <c r="C82" s="5" t="n">
        <v>0.528275462962963</v>
      </c>
      <c r="D82" s="5" t="n">
        <v>0.00874016203703704</v>
      </c>
      <c r="E82" s="4" t="n">
        <v>19.95</v>
      </c>
      <c r="F82" s="3" t="n">
        <f aca="false">D82-$D$6</f>
        <v>-0.00253210049768519</v>
      </c>
      <c r="G82" s="10"/>
    </row>
    <row r="83" customFormat="false" ht="12.8" hidden="false" customHeight="false" outlineLevel="0" collapsed="false">
      <c r="A83" s="6" t="n">
        <v>76</v>
      </c>
      <c r="B83" s="3" t="n">
        <v>0.869421296296296</v>
      </c>
      <c r="C83" s="11" t="n">
        <v>0.537858796296296</v>
      </c>
      <c r="D83" s="5" t="n">
        <v>0.00957569444444444</v>
      </c>
      <c r="E83" s="4" t="n">
        <v>18.21</v>
      </c>
      <c r="F83" s="3" t="n">
        <f aca="false">D83-$D$6</f>
        <v>-0.00169656809027778</v>
      </c>
      <c r="G83" s="10"/>
    </row>
    <row r="84" customFormat="false" ht="12.8" hidden="false" customHeight="false" outlineLevel="0" collapsed="false">
      <c r="A84" s="12" t="n">
        <v>77</v>
      </c>
      <c r="B84" s="13" t="n">
        <v>0.88625</v>
      </c>
      <c r="C84" s="11" t="n">
        <v>0.5546875</v>
      </c>
      <c r="D84" s="11" t="n">
        <v>0.0168332175925926</v>
      </c>
      <c r="E84" s="14" t="n">
        <v>10.36</v>
      </c>
      <c r="F84" s="13" t="n">
        <f aca="false">D84-$D$6</f>
        <v>0.00556095505787037</v>
      </c>
      <c r="G84" s="15" t="n">
        <f aca="false">B84-B83-$D$5</f>
        <v>0.00812406105324075</v>
      </c>
    </row>
    <row r="85" customFormat="false" ht="12.8" hidden="false" customHeight="false" outlineLevel="0" collapsed="false">
      <c r="A85" s="6" t="n">
        <v>78</v>
      </c>
      <c r="B85" s="3" t="n">
        <v>0.895636574074074</v>
      </c>
      <c r="C85" s="5" t="n">
        <v>0.564074074074074</v>
      </c>
      <c r="D85" s="5" t="n">
        <v>0.0093869212962963</v>
      </c>
      <c r="E85" s="4" t="n">
        <v>18.58</v>
      </c>
      <c r="F85" s="3" t="n">
        <f aca="false">D85-$D$6</f>
        <v>-0.00188534123842593</v>
      </c>
      <c r="G85" s="10"/>
    </row>
    <row r="86" customFormat="false" ht="12.8" hidden="false" customHeight="false" outlineLevel="0" collapsed="false">
      <c r="A86" s="6" t="n">
        <v>79</v>
      </c>
      <c r="B86" s="3" t="n">
        <v>0.90431712962963</v>
      </c>
      <c r="C86" s="5" t="n">
        <v>0.57275462962963</v>
      </c>
      <c r="D86" s="5" t="n">
        <v>0.00867673611111111</v>
      </c>
      <c r="E86" s="4" t="n">
        <v>20.1</v>
      </c>
      <c r="F86" s="3" t="n">
        <f aca="false">D86-$D$6</f>
        <v>-0.00259552642361111</v>
      </c>
      <c r="G86" s="10"/>
    </row>
    <row r="87" customFormat="false" ht="12.8" hidden="false" customHeight="false" outlineLevel="0" collapsed="false">
      <c r="A87" s="6" t="n">
        <v>80</v>
      </c>
      <c r="B87" s="3" t="n">
        <v>0.914548611111111</v>
      </c>
      <c r="C87" s="5" t="n">
        <v>0.582986111111111</v>
      </c>
      <c r="D87" s="5" t="n">
        <v>0.0102289351851852</v>
      </c>
      <c r="E87" s="4" t="n">
        <v>17.05</v>
      </c>
      <c r="F87" s="3" t="n">
        <f aca="false">D87-$D$6</f>
        <v>-0.00104332734953704</v>
      </c>
      <c r="G87" s="10"/>
    </row>
    <row r="88" customFormat="false" ht="12.8" hidden="false" customHeight="false" outlineLevel="0" collapsed="false">
      <c r="A88" s="6" t="n">
        <v>81</v>
      </c>
      <c r="B88" s="3" t="n">
        <v>0.924618055555556</v>
      </c>
      <c r="C88" s="5" t="n">
        <v>0.593055555555556</v>
      </c>
      <c r="D88" s="5" t="n">
        <v>0.0100768518518519</v>
      </c>
      <c r="E88" s="4" t="n">
        <v>17.3</v>
      </c>
      <c r="F88" s="3" t="n">
        <f aca="false">D88-$D$6</f>
        <v>-0.00119541068287037</v>
      </c>
      <c r="G88" s="10"/>
    </row>
    <row r="89" customFormat="false" ht="12.8" hidden="false" customHeight="false" outlineLevel="0" collapsed="false">
      <c r="A89" s="6" t="n">
        <v>82</v>
      </c>
      <c r="B89" s="3" t="n">
        <v>0.935127314814815</v>
      </c>
      <c r="C89" s="11" t="n">
        <v>0.603564814814815</v>
      </c>
      <c r="D89" s="5" t="n">
        <v>0.010503587962963</v>
      </c>
      <c r="E89" s="4" t="n">
        <v>16.6</v>
      </c>
      <c r="F89" s="3" t="n">
        <f aca="false">D89-$D$6</f>
        <v>-0.000768674571759259</v>
      </c>
      <c r="G89" s="10"/>
    </row>
    <row r="90" customFormat="false" ht="12.8" hidden="false" customHeight="false" outlineLevel="0" collapsed="false">
      <c r="A90" s="12" t="n">
        <v>83</v>
      </c>
      <c r="B90" s="13" t="n">
        <v>0.947164351851852</v>
      </c>
      <c r="C90" s="11" t="n">
        <v>0.615601851851852</v>
      </c>
      <c r="D90" s="11" t="n">
        <v>0.0120420138888889</v>
      </c>
      <c r="E90" s="14" t="n">
        <v>14.48</v>
      </c>
      <c r="F90" s="13" t="n">
        <f aca="false">D90-$D$6</f>
        <v>0.000769751354166667</v>
      </c>
      <c r="G90" s="15" t="n">
        <f aca="false">B90-B89-$D$5</f>
        <v>0.00333239438657411</v>
      </c>
    </row>
    <row r="91" customFormat="false" ht="12.8" hidden="false" customHeight="false" outlineLevel="0" collapsed="false">
      <c r="A91" s="6" t="n">
        <v>84</v>
      </c>
      <c r="B91" s="3" t="n">
        <v>0.957314814814815</v>
      </c>
      <c r="C91" s="5" t="n">
        <v>0.625752314814815</v>
      </c>
      <c r="D91" s="5" t="n">
        <v>0.0101453703703704</v>
      </c>
      <c r="E91" s="4" t="n">
        <v>17.19</v>
      </c>
      <c r="F91" s="3" t="n">
        <f aca="false">D91-$D$6</f>
        <v>-0.00112689216435185</v>
      </c>
      <c r="G91" s="10"/>
    </row>
    <row r="92" customFormat="false" ht="12.8" hidden="false" customHeight="false" outlineLevel="0" collapsed="false">
      <c r="A92" s="6" t="n">
        <v>85</v>
      </c>
      <c r="B92" s="3" t="n">
        <v>0.968564814814815</v>
      </c>
      <c r="C92" s="5" t="n">
        <v>0.637002314814815</v>
      </c>
      <c r="D92" s="5" t="n">
        <v>0.0112488425925926</v>
      </c>
      <c r="E92" s="4" t="n">
        <v>15.5</v>
      </c>
      <c r="F92" s="3" t="n">
        <f aca="false">D92-$D$6</f>
        <v>-2.34199421296296E-005</v>
      </c>
      <c r="G92" s="10"/>
    </row>
    <row r="93" customFormat="false" ht="12.8" hidden="false" customHeight="false" outlineLevel="0" collapsed="false">
      <c r="A93" s="6" t="n">
        <v>86</v>
      </c>
      <c r="B93" s="3" t="n">
        <v>0.978159722222222</v>
      </c>
      <c r="C93" s="5" t="n">
        <v>0.646597222222222</v>
      </c>
      <c r="D93" s="5" t="n">
        <v>0.00959872685185185</v>
      </c>
      <c r="E93" s="4" t="n">
        <v>18.17</v>
      </c>
      <c r="F93" s="3" t="n">
        <f aca="false">D93-$D$6</f>
        <v>-0.00167353568287037</v>
      </c>
      <c r="G93" s="10"/>
    </row>
    <row r="94" customFormat="false" ht="12.8" hidden="false" customHeight="false" outlineLevel="0" collapsed="false">
      <c r="A94" s="6" t="n">
        <v>87</v>
      </c>
      <c r="B94" s="3" t="n">
        <v>0.987546296296296</v>
      </c>
      <c r="C94" s="5" t="n">
        <v>0.655983796296296</v>
      </c>
      <c r="D94" s="5" t="n">
        <v>0.00938506944444444</v>
      </c>
      <c r="E94" s="4" t="n">
        <v>18.58</v>
      </c>
      <c r="F94" s="3" t="n">
        <f aca="false">D94-$D$6</f>
        <v>-0.00188719309027778</v>
      </c>
      <c r="G94" s="10"/>
    </row>
    <row r="95" customFormat="false" ht="12.8" hidden="false" customHeight="false" outlineLevel="0" collapsed="false">
      <c r="A95" s="6" t="n">
        <v>88</v>
      </c>
      <c r="B95" s="3" t="n">
        <v>0.995277777777778</v>
      </c>
      <c r="C95" s="5" t="n">
        <v>0.663715277777778</v>
      </c>
      <c r="D95" s="5" t="n">
        <v>0.0077349537037037</v>
      </c>
      <c r="E95" s="4" t="n">
        <v>22.54</v>
      </c>
      <c r="F95" s="3" t="n">
        <f aca="false">D95-$D$6</f>
        <v>-0.00353730883101852</v>
      </c>
      <c r="G95" s="10"/>
    </row>
    <row r="96" customFormat="false" ht="12.8" hidden="false" customHeight="false" outlineLevel="0" collapsed="false">
      <c r="A96" s="6" t="n">
        <v>89</v>
      </c>
      <c r="B96" s="3" t="n">
        <v>1.00322916666667</v>
      </c>
      <c r="C96" s="5" t="n">
        <v>0.671666666666667</v>
      </c>
      <c r="D96" s="5" t="n">
        <v>0.007946875</v>
      </c>
      <c r="E96" s="4" t="n">
        <v>21.94</v>
      </c>
      <c r="F96" s="3" t="n">
        <f aca="false">D96-$D$6</f>
        <v>-0.00332538753472222</v>
      </c>
      <c r="G9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17:59:33Z</dcterms:created>
  <dc:creator/>
  <dc:description/>
  <dc:language>en-US</dc:language>
  <cp:lastModifiedBy>ldcg14049</cp:lastModifiedBy>
  <dcterms:modified xsi:type="dcterms:W3CDTF">2008-07-04T18:43:32Z</dcterms:modified>
  <cp:revision>0</cp:revision>
  <dc:subject/>
  <dc:title/>
</cp:coreProperties>
</file>